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201.6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201.64</v>
      </c>
      <c r="C7" s="8" t="s">
        <v>10</v>
      </c>
      <c r="D7" s="10" t="n">
        <v>3220.9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2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46.3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347.94</v>
      </c>
      <c r="C25" s="7" t="s">
        <v>32</v>
      </c>
      <c r="D25" s="10" t="n">
        <v>3347.9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347.94</v>
      </c>
      <c r="C28" s="7" t="s">
        <v>37</v>
      </c>
      <c r="D28" s="9" t="n">
        <f aca="false">SUM(D25)+SUM(D26)</f>
        <v>3347.94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201.6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201.6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46.3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347.9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347.94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347.94</v>
      </c>
      <c r="D6" s="33" t="n">
        <v>2590.5</v>
      </c>
      <c r="E6" s="33" t="n">
        <v>757.4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220.94</v>
      </c>
      <c r="D7" s="33" t="n">
        <v>2463.5</v>
      </c>
      <c r="E7" s="33" t="n">
        <v>757.4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220.94</v>
      </c>
      <c r="D8" s="33" t="n">
        <v>2463.5</v>
      </c>
      <c r="E8" s="33" t="n">
        <v>757.4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463.5</v>
      </c>
      <c r="D9" s="37" t="n">
        <v>2463.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21.14</v>
      </c>
      <c r="D10" s="37"/>
      <c r="E10" s="37" t="n">
        <v>121.14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636.3</v>
      </c>
      <c r="D11" s="37"/>
      <c r="E11" s="37" t="n">
        <v>636.3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27</v>
      </c>
      <c r="D12" s="33" t="n">
        <v>127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27</v>
      </c>
      <c r="D13" s="33" t="n">
        <v>12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27</v>
      </c>
      <c r="D14" s="37" t="n">
        <v>127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201.6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201.64</v>
      </c>
      <c r="C7" s="8" t="s">
        <v>10</v>
      </c>
      <c r="D7" s="20" t="n">
        <v>3074.6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2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201.64</v>
      </c>
      <c r="C23" s="7" t="s">
        <v>32</v>
      </c>
      <c r="D23" s="20" t="n">
        <v>3201.6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201.64</v>
      </c>
      <c r="C26" s="7" t="s">
        <v>37</v>
      </c>
      <c r="D26" s="22" t="n">
        <f aca="false">SUM(D23:D24)</f>
        <v>3201.64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201.64</v>
      </c>
      <c r="D6" s="33" t="n">
        <v>2590.5</v>
      </c>
      <c r="E6" s="33" t="n">
        <v>611.1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074.64</v>
      </c>
      <c r="D7" s="33" t="n">
        <v>2463.5</v>
      </c>
      <c r="E7" s="33" t="n">
        <v>611.1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074.64</v>
      </c>
      <c r="D8" s="33" t="n">
        <v>2463.5</v>
      </c>
      <c r="E8" s="33" t="n">
        <v>611.1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463.5</v>
      </c>
      <c r="D9" s="37" t="n">
        <v>2463.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21.14</v>
      </c>
      <c r="D10" s="37"/>
      <c r="E10" s="37" t="n">
        <v>121.1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490</v>
      </c>
      <c r="D11" s="37"/>
      <c r="E11" s="37" t="n">
        <v>49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27</v>
      </c>
      <c r="D12" s="33" t="n">
        <v>127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27</v>
      </c>
      <c r="D13" s="33" t="n">
        <v>12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127</v>
      </c>
      <c r="D14" s="37" t="n">
        <v>127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590.5</v>
      </c>
      <c r="D5" s="59" t="n">
        <v>2156</v>
      </c>
      <c r="E5" s="33" t="n">
        <v>434.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1959.5</v>
      </c>
      <c r="D6" s="59" t="n">
        <v>1959.5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423</v>
      </c>
      <c r="D7" s="63" t="n">
        <v>423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396</v>
      </c>
      <c r="D8" s="63" t="n">
        <v>396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654</v>
      </c>
      <c r="D9" s="63" t="n">
        <v>654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127</v>
      </c>
      <c r="D10" s="63" t="n">
        <v>127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170</v>
      </c>
      <c r="D11" s="63" t="n">
        <v>170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78</v>
      </c>
      <c r="D12" s="63" t="n">
        <v>178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11.5</v>
      </c>
      <c r="D13" s="63" t="n">
        <v>11.5</v>
      </c>
      <c r="E13" s="37"/>
    </row>
    <row r="14" s="1" customFormat="true" ht="30.75" hidden="false" customHeight="true" outlineLevel="0" collapsed="false">
      <c r="A14" s="57" t="s">
        <v>90</v>
      </c>
      <c r="B14" s="32" t="s">
        <v>91</v>
      </c>
      <c r="C14" s="58" t="n">
        <v>434.5</v>
      </c>
      <c r="D14" s="59"/>
      <c r="E14" s="33" t="n">
        <v>434.5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30</v>
      </c>
      <c r="D15" s="63"/>
      <c r="E15" s="37" t="n">
        <v>30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8</v>
      </c>
      <c r="D16" s="63"/>
      <c r="E16" s="37" t="n">
        <v>8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8</v>
      </c>
      <c r="D17" s="63"/>
      <c r="E17" s="37" t="n">
        <v>8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45</v>
      </c>
      <c r="D18" s="63"/>
      <c r="E18" s="37" t="n">
        <v>45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20</v>
      </c>
      <c r="D19" s="63"/>
      <c r="E19" s="37" t="n">
        <v>20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5</v>
      </c>
      <c r="D20" s="63"/>
      <c r="E20" s="37" t="n">
        <v>5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64</v>
      </c>
      <c r="D21" s="63"/>
      <c r="E21" s="37" t="n">
        <v>64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7.2</v>
      </c>
      <c r="D22" s="63"/>
      <c r="E22" s="37" t="n">
        <v>7.2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29.5</v>
      </c>
      <c r="D23" s="63"/>
      <c r="E23" s="37" t="n">
        <v>29.5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59.8</v>
      </c>
      <c r="D24" s="63"/>
      <c r="E24" s="37" t="n">
        <v>59.8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58</v>
      </c>
      <c r="D25" s="63"/>
      <c r="E25" s="37" t="n">
        <v>58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100</v>
      </c>
      <c r="D26" s="63"/>
      <c r="E26" s="37" t="n">
        <v>100</v>
      </c>
    </row>
    <row r="27" s="1" customFormat="true" ht="30.75" hidden="false" customHeight="true" outlineLevel="0" collapsed="false">
      <c r="A27" s="57" t="s">
        <v>116</v>
      </c>
      <c r="B27" s="32" t="s">
        <v>117</v>
      </c>
      <c r="C27" s="58" t="n">
        <v>196.5</v>
      </c>
      <c r="D27" s="59" t="n">
        <v>196.5</v>
      </c>
      <c r="E27" s="33"/>
    </row>
    <row r="28" s="1" customFormat="true" ht="30.75" hidden="false" customHeight="true" outlineLevel="0" collapsed="false">
      <c r="A28" s="61" t="s">
        <v>118</v>
      </c>
      <c r="B28" s="11" t="s">
        <v>119</v>
      </c>
      <c r="C28" s="62" t="n">
        <v>19</v>
      </c>
      <c r="D28" s="63" t="n">
        <v>19</v>
      </c>
      <c r="E28" s="37"/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171</v>
      </c>
      <c r="D29" s="63" t="n">
        <v>171</v>
      </c>
      <c r="E29" s="37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6.5</v>
      </c>
      <c r="D30" s="63" t="n">
        <v>6.5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7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7.2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59.8</v>
      </c>
      <c r="C7" s="60"/>
    </row>
    <row r="8" s="1" customFormat="true" ht="27" hidden="false" customHeight="true" outlineLevel="0" collapsed="false">
      <c r="A8" s="39" t="s">
        <v>130</v>
      </c>
      <c r="B8" s="69" t="n">
        <v>59.8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